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oking.com hat 50% der OTA Buchungen</t>
  </si>
  <si>
    <t xml:space="preserve">aber 80% der online Buchungen via OTAs ist zuviel</t>
  </si>
  <si>
    <t xml:space="preserve">Szenario aus Studie</t>
  </si>
  <si>
    <t xml:space="preserve">igumbi.com Betriebe</t>
  </si>
  <si>
    <t xml:space="preserve">Bookings</t>
  </si>
  <si>
    <t xml:space="preserve">Anteil Online</t>
  </si>
  <si>
    <t xml:space="preserve">OTAs %</t>
  </si>
  <si>
    <t xml:space="preserve">==&gt;</t>
  </si>
  <si>
    <t xml:space="preserve">Website %</t>
  </si>
  <si>
    <t xml:space="preserve">Buchungen OTA</t>
  </si>
  <si>
    <t xml:space="preserve">Buchungen Website</t>
  </si>
  <si>
    <t xml:space="preserve">Buchungen Rest</t>
  </si>
  <si>
    <t xml:space="preserve">Price OTA</t>
  </si>
  <si>
    <t xml:space="preserve">Price Website</t>
  </si>
  <si>
    <t xml:space="preserve">Preis Rest</t>
  </si>
  <si>
    <t xml:space="preserve">Umsatz OTA</t>
  </si>
  <si>
    <t xml:space="preserve">Umsatz Website</t>
  </si>
  <si>
    <t xml:space="preserve">Umsatz Rest</t>
  </si>
  <si>
    <t xml:space="preserve">Summe Umsatz</t>
  </si>
  <si>
    <t xml:space="preserve">OTA Provision</t>
  </si>
  <si>
    <t xml:space="preserve">Brutto Marge</t>
  </si>
  <si>
    <t xml:space="preserve">Margenverbesserung</t>
  </si>
  <si>
    <t xml:space="preserve">igumbi.com/de/blog/80_prozent_ota_anteil_sind_zu_v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&quot;+ &quot;0%"/>
    <numFmt numFmtId="167" formatCode="General"/>
    <numFmt numFmtId="168" formatCode="0.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0"/>
    </font>
    <font>
      <sz val="18"/>
      <color rgb="FF000000"/>
      <name val="Calibri"/>
      <family val="0"/>
    </font>
    <font>
      <b val="true"/>
      <i val="true"/>
      <sz val="12"/>
      <color rgb="FF90713A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sz val="22"/>
      <color rgb="FFDD0806"/>
      <name val="Calibri"/>
      <family val="0"/>
    </font>
    <font>
      <sz val="12"/>
      <color rgb="FFDD0806"/>
      <name val="Calibri"/>
      <family val="2"/>
    </font>
    <font>
      <sz val="20"/>
      <color rgb="FF90713A"/>
      <name val="Calibri"/>
      <family val="0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gumbi.com/de/blog/80_prozent_ota_anteil_sind_zu_vi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6.33"/>
    <col collapsed="false" customWidth="true" hidden="false" outlineLevel="0" max="7" min="7" style="0" width="12.83"/>
  </cols>
  <sheetData>
    <row r="1" customFormat="false" ht="28" hidden="false" customHeight="false" outlineLevel="0" collapsed="false">
      <c r="A1" s="1" t="s">
        <v>0</v>
      </c>
    </row>
    <row r="2" customFormat="false" ht="23" hidden="false" customHeight="false" outlineLevel="0" collapsed="false">
      <c r="B2" s="2" t="s">
        <v>1</v>
      </c>
    </row>
    <row r="4" customFormat="false" ht="30" hidden="false" customHeight="false" outlineLevel="0" collapsed="false">
      <c r="D4" s="3" t="s">
        <v>2</v>
      </c>
      <c r="F4" s="3" t="s">
        <v>3</v>
      </c>
    </row>
    <row r="6" customFormat="false" ht="15" hidden="false" customHeight="false" outlineLevel="0" collapsed="false">
      <c r="B6" s="0" t="s">
        <v>4</v>
      </c>
      <c r="D6" s="4" t="n">
        <v>2800</v>
      </c>
      <c r="E6" s="5"/>
      <c r="F6" s="4" t="n">
        <f aca="false">D6</f>
        <v>2800</v>
      </c>
    </row>
    <row r="7" customFormat="false" ht="15" hidden="false" customHeight="false" outlineLevel="0" collapsed="false">
      <c r="B7" s="0" t="s">
        <v>5</v>
      </c>
      <c r="D7" s="6" t="n">
        <v>0.5</v>
      </c>
      <c r="E7" s="7"/>
      <c r="F7" s="6" t="n">
        <v>0.5</v>
      </c>
    </row>
    <row r="8" customFormat="false" ht="28" hidden="false" customHeight="false" outlineLevel="0" collapsed="false">
      <c r="B8" s="0" t="s">
        <v>6</v>
      </c>
      <c r="C8" s="8" t="s">
        <v>7</v>
      </c>
      <c r="D8" s="6" t="n">
        <v>0.8</v>
      </c>
      <c r="E8" s="7"/>
      <c r="F8" s="6" t="n">
        <v>0.4</v>
      </c>
    </row>
    <row r="9" customFormat="false" ht="15" hidden="false" customHeight="false" outlineLevel="0" collapsed="false">
      <c r="B9" s="0" t="s">
        <v>8</v>
      </c>
      <c r="D9" s="9" t="n">
        <f aca="false">1-D8</f>
        <v>0.2</v>
      </c>
      <c r="E9" s="9"/>
      <c r="F9" s="9" t="n">
        <f aca="false">1-F8</f>
        <v>0.6</v>
      </c>
    </row>
    <row r="10" customFormat="false" ht="15" hidden="false" customHeight="false" outlineLevel="0" collapsed="false">
      <c r="D10" s="9"/>
      <c r="E10" s="9"/>
      <c r="F10" s="9"/>
    </row>
    <row r="11" customFormat="false" ht="15" hidden="false" customHeight="false" outlineLevel="0" collapsed="false">
      <c r="B11" s="0" t="s">
        <v>9</v>
      </c>
      <c r="D11" s="0" t="n">
        <f aca="false">+D8*D7*D6</f>
        <v>1120</v>
      </c>
      <c r="F11" s="0" t="n">
        <f aca="false">+F8*F7*F6</f>
        <v>560</v>
      </c>
    </row>
    <row r="12" customFormat="false" ht="15" hidden="false" customHeight="false" outlineLevel="0" collapsed="false">
      <c r="B12" s="0" t="s">
        <v>10</v>
      </c>
      <c r="D12" s="0" t="n">
        <f aca="false">D9*D7*D6</f>
        <v>280</v>
      </c>
      <c r="F12" s="0" t="n">
        <f aca="false">F9*F7*F6</f>
        <v>840</v>
      </c>
    </row>
    <row r="13" customFormat="false" ht="15" hidden="false" customHeight="false" outlineLevel="0" collapsed="false">
      <c r="B13" s="0" t="s">
        <v>11</v>
      </c>
      <c r="D13" s="0" t="n">
        <f aca="false">(1-D7)*D6</f>
        <v>1400</v>
      </c>
      <c r="F13" s="0" t="n">
        <f aca="false">(1-F7)*F6</f>
        <v>1400</v>
      </c>
    </row>
    <row r="15" customFormat="false" ht="15" hidden="false" customHeight="false" outlineLevel="0" collapsed="false">
      <c r="B15" s="0" t="s">
        <v>12</v>
      </c>
      <c r="D15" s="0" t="n">
        <v>145</v>
      </c>
      <c r="F15" s="0" t="n">
        <f aca="false">D15</f>
        <v>145</v>
      </c>
    </row>
    <row r="16" customFormat="false" ht="15" hidden="false" customHeight="false" outlineLevel="0" collapsed="false">
      <c r="B16" s="0" t="s">
        <v>13</v>
      </c>
      <c r="D16" s="0" t="n">
        <v>157</v>
      </c>
      <c r="F16" s="0" t="n">
        <f aca="false">D16</f>
        <v>157</v>
      </c>
      <c r="G16" s="10" t="n">
        <f aca="false">F16/F15-1</f>
        <v>0.0827586206896551</v>
      </c>
    </row>
    <row r="17" customFormat="false" ht="15" hidden="false" customHeight="false" outlineLevel="0" collapsed="false">
      <c r="B17" s="0" t="s">
        <v>14</v>
      </c>
      <c r="D17" s="0" t="n">
        <v>135</v>
      </c>
      <c r="F17" s="0" t="n">
        <f aca="false">D17</f>
        <v>135</v>
      </c>
    </row>
    <row r="19" customFormat="false" ht="15" hidden="false" customHeight="false" outlineLevel="0" collapsed="false">
      <c r="B19" s="0" t="s">
        <v>15</v>
      </c>
      <c r="D19" s="0" t="n">
        <f aca="false">D15*D11</f>
        <v>162400</v>
      </c>
      <c r="F19" s="0" t="n">
        <f aca="false">F15*F11</f>
        <v>81200</v>
      </c>
    </row>
    <row r="20" customFormat="false" ht="15" hidden="false" customHeight="false" outlineLevel="0" collapsed="false">
      <c r="B20" s="0" t="s">
        <v>16</v>
      </c>
      <c r="D20" s="0" t="n">
        <f aca="false">D16*D12</f>
        <v>43960</v>
      </c>
      <c r="F20" s="0" t="n">
        <f aca="false">F16*F12</f>
        <v>131880</v>
      </c>
    </row>
    <row r="21" customFormat="false" ht="15" hidden="false" customHeight="false" outlineLevel="0" collapsed="false">
      <c r="B21" s="0" t="s">
        <v>17</v>
      </c>
      <c r="D21" s="0" t="n">
        <f aca="false">D17*D13</f>
        <v>189000</v>
      </c>
      <c r="F21" s="0" t="n">
        <f aca="false">F17*F13</f>
        <v>189000</v>
      </c>
    </row>
    <row r="23" customFormat="false" ht="16" hidden="false" customHeight="false" outlineLevel="0" collapsed="false">
      <c r="B23" s="0" t="s">
        <v>18</v>
      </c>
      <c r="D23" s="11" t="n">
        <f aca="false">SUM(D19:D21)</f>
        <v>395360</v>
      </c>
      <c r="E23" s="11"/>
      <c r="F23" s="11" t="n">
        <f aca="false">SUM(F19:F21)</f>
        <v>402080</v>
      </c>
    </row>
    <row r="24" customFormat="false" ht="16" hidden="false" customHeight="false" outlineLevel="0" collapsed="false">
      <c r="F24" s="0" t="n">
        <f aca="false">F23-D23</f>
        <v>6720</v>
      </c>
      <c r="G24" s="12" t="n">
        <f aca="false">F24/D23</f>
        <v>0.0169971671388102</v>
      </c>
    </row>
    <row r="26" customFormat="false" ht="15" hidden="false" customHeight="false" outlineLevel="0" collapsed="false">
      <c r="B26" s="0" t="s">
        <v>19</v>
      </c>
      <c r="D26" s="9" t="n">
        <v>0.12</v>
      </c>
      <c r="E26" s="9"/>
      <c r="F26" s="9" t="n">
        <f aca="false">+D26</f>
        <v>0.12</v>
      </c>
    </row>
    <row r="27" customFormat="false" ht="15" hidden="false" customHeight="false" outlineLevel="0" collapsed="false">
      <c r="D27" s="13" t="n">
        <f aca="false">-D26*D19</f>
        <v>-19488</v>
      </c>
      <c r="E27" s="13"/>
      <c r="F27" s="13" t="n">
        <f aca="false">-F26*F19</f>
        <v>-9744</v>
      </c>
      <c r="G27" s="12" t="n">
        <f aca="false">+F27/D27-1</f>
        <v>-0.5</v>
      </c>
    </row>
    <row r="29" customFormat="false" ht="16" hidden="false" customHeight="false" outlineLevel="0" collapsed="false">
      <c r="B29" s="0" t="s">
        <v>20</v>
      </c>
      <c r="D29" s="11" t="n">
        <f aca="false">+D23+D27</f>
        <v>375872</v>
      </c>
      <c r="E29" s="11"/>
      <c r="F29" s="11" t="n">
        <f aca="false">+F23+F27</f>
        <v>392336</v>
      </c>
    </row>
    <row r="30" customFormat="false" ht="16" hidden="false" customHeight="false" outlineLevel="0" collapsed="false"/>
    <row r="31" customFormat="false" ht="25" hidden="false" customHeight="false" outlineLevel="0" collapsed="false">
      <c r="B31" s="0" t="s">
        <v>21</v>
      </c>
      <c r="F31" s="14" t="n">
        <f aca="false">F29-D29</f>
        <v>16464</v>
      </c>
      <c r="G31" s="12" t="n">
        <f aca="false">F31/D29</f>
        <v>0.0438021454112038</v>
      </c>
    </row>
    <row r="33" customFormat="false" ht="15" hidden="false" customHeight="false" outlineLevel="0" collapsed="false">
      <c r="A33" s="15" t="s">
        <v>22</v>
      </c>
      <c r="B33" s="15"/>
      <c r="C33" s="15"/>
      <c r="D33" s="15"/>
      <c r="E33" s="15"/>
      <c r="F33" s="15"/>
      <c r="G33" s="15"/>
    </row>
  </sheetData>
  <mergeCells count="1">
    <mergeCell ref="A33:G33"/>
  </mergeCells>
  <hyperlinks>
    <hyperlink ref="A33" r:id="rId1" location="http://www.igumbi.com/de/blog/80_prozent_ota_anteil_sind_zu_viel" display="igumbi.com/de/blog/80_prozent_ota_anteil_sind_zu_vi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50:16Z</dcterms:created>
  <dc:creator>r</dc:creator>
  <dc:description/>
  <dc:language>en-US</dc:language>
  <cp:lastModifiedBy>r</cp:lastModifiedBy>
  <dcterms:modified xsi:type="dcterms:W3CDTF">2011-10-17T13:55:35Z</dcterms:modified>
  <cp:revision>0</cp:revision>
  <dc:subject/>
  <dc:title/>
</cp:coreProperties>
</file>